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Berechnung der absoluten Feuchte</t>
  </si>
  <si>
    <t xml:space="preserve">created by Franz Weissinger</t>
  </si>
  <si>
    <t xml:space="preserve">Außen</t>
  </si>
  <si>
    <t xml:space="preserve">Innen</t>
  </si>
  <si>
    <t xml:space="preserve">absolute Luftfeuchte</t>
  </si>
  <si>
    <r>
      <rPr>
        <sz val="10"/>
        <color rgb="FFFF0000"/>
        <rFont val="Arial"/>
        <family val="2"/>
      </rPr>
      <t xml:space="preserve">Außentemperatur
</t>
    </r>
    <r>
      <rPr>
        <sz val="10"/>
        <rFont val="Arial"/>
        <family val="0"/>
      </rPr>
      <t xml:space="preserve">in ° C</t>
    </r>
  </si>
  <si>
    <t xml:space="preserve">relative
Luftfeuchte
in %</t>
  </si>
  <si>
    <r>
      <rPr>
        <sz val="10"/>
        <color rgb="FF0000FF"/>
        <rFont val="Arial"/>
        <family val="2"/>
      </rPr>
      <t xml:space="preserve">Innentemperatur
</t>
    </r>
    <r>
      <rPr>
        <sz val="10"/>
        <rFont val="Arial"/>
        <family val="0"/>
      </rPr>
      <t xml:space="preserve">in ° C</t>
    </r>
  </si>
  <si>
    <t xml:space="preserve">außen</t>
  </si>
  <si>
    <t xml:space="preserve">innen</t>
  </si>
  <si>
    <t xml:space="preserve">Formeln:</t>
  </si>
  <si>
    <t xml:space="preserve">Absolute Feuchte (g /m³)</t>
  </si>
  <si>
    <r>
      <rPr>
        <sz val="10"/>
        <rFont val="Arial"/>
        <family val="0"/>
      </rPr>
      <t xml:space="preserve">" AF(r,TK) = 10^5 x m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/ R* x DD(r,T) / TK "</t>
    </r>
  </si>
  <si>
    <t xml:space="preserve">Temperatur in Kelvin</t>
  </si>
  <si>
    <t xml:space="preserve">" TK = T + 273,15 "</t>
  </si>
  <si>
    <t xml:space="preserve">Dampfdruck in hPa</t>
  </si>
  <si>
    <t xml:space="preserve">" DD(r,T) = r/100 * SDD(T) "</t>
  </si>
  <si>
    <t xml:space="preserve">Sättigungsdampfdruck in hPa:</t>
  </si>
  <si>
    <t xml:space="preserve">" SDD(T) = 6,1078 x 10 ^ ((a x T) / (b + T)) "</t>
  </si>
  <si>
    <t xml:space="preserve">a</t>
  </si>
  <si>
    <t xml:space="preserve">b</t>
  </si>
  <si>
    <t xml:space="preserve">R*</t>
  </si>
  <si>
    <r>
      <rPr>
        <b val="true"/>
        <sz val="10"/>
        <color rgb="FFFF0000"/>
        <rFont val="Arial"/>
        <family val="2"/>
      </rPr>
      <t xml:space="preserve">m</t>
    </r>
    <r>
      <rPr>
        <b val="true"/>
        <vertAlign val="subscript"/>
        <sz val="10"/>
        <color rgb="FFFF0000"/>
        <rFont val="Arial"/>
        <family val="2"/>
      </rPr>
      <t xml:space="preserve">w</t>
    </r>
  </si>
  <si>
    <t xml:space="preserve">Parameter
T &gt;= 0</t>
  </si>
  <si>
    <t xml:space="preserve">Parameter
T&lt;0 über Wasser
(Taupunkt)</t>
  </si>
  <si>
    <t xml:space="preserve">Parameter
T&lt;0 über Eis
(Frostpunkt)</t>
  </si>
  <si>
    <t xml:space="preserve">universelle
Gaskonstante
J / (kmol*K)</t>
  </si>
  <si>
    <t xml:space="preserve">Molekular-
gewicht
des Wasser-
dampfes</t>
  </si>
  <si>
    <t xml:space="preserve">T</t>
  </si>
  <si>
    <t xml:space="preserve">r</t>
  </si>
  <si>
    <t xml:space="preserve">((a*T)/(b+T))</t>
  </si>
  <si>
    <t xml:space="preserve">SDD(T)</t>
  </si>
  <si>
    <t xml:space="preserve">DD(r,T)</t>
  </si>
  <si>
    <t xml:space="preserve">TK</t>
  </si>
  <si>
    <t xml:space="preserve">AF</t>
  </si>
  <si>
    <t xml:space="preserve">Temp.
in ° C</t>
  </si>
  <si>
    <t xml:space="preserve">relative
Luft-
feuchte
in %</t>
  </si>
  <si>
    <t xml:space="preserve">Sättig.-
dampf-
druck
in hPa</t>
  </si>
  <si>
    <t xml:space="preserve">Dampf-
druck 
in hPa</t>
  </si>
  <si>
    <t xml:space="preserve">Temp. 
in Kelvin</t>
  </si>
  <si>
    <t xml:space="preserve">Absolute Feuchte
in g Wasserdampf
pro m³ Luft
( g / m³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vertAlign val="subscript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28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7.28"/>
    <col collapsed="false" customWidth="true" hidden="false" outlineLevel="0" max="8" min="8" style="0" width="15.13"/>
    <col collapsed="false" customWidth="true" hidden="false" outlineLevel="0" max="9" min="9" style="0" width="3.7"/>
    <col collapsed="false" customWidth="true" hidden="false" outlineLevel="0" max="10" min="10" style="0" width="14.14"/>
    <col collapsed="false" customWidth="true" hidden="false" outlineLevel="0" max="12" min="12" style="0" width="15.41"/>
    <col collapsed="false" customWidth="true" hidden="false" outlineLevel="0" max="13" min="13" style="0" width="16.13"/>
    <col collapsed="false" customWidth="true" hidden="false" outlineLevel="0" max="16" min="16" style="0" width="13.56"/>
    <col collapsed="false" customWidth="true" hidden="false" outlineLevel="0" max="17" min="17" style="0" width="11.56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G1" s="0" t="s">
        <v>1</v>
      </c>
      <c r="L1" s="3"/>
      <c r="M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</row>
    <row r="4" customFormat="false" ht="39" hidden="false" customHeight="false" outlineLevel="0" collapsed="false">
      <c r="A4" s="7" t="s">
        <v>5</v>
      </c>
      <c r="B4" s="8" t="s">
        <v>6</v>
      </c>
      <c r="C4" s="9"/>
      <c r="D4" s="10" t="s">
        <v>7</v>
      </c>
      <c r="E4" s="8" t="s">
        <v>6</v>
      </c>
      <c r="F4" s="9"/>
      <c r="G4" s="11" t="s">
        <v>8</v>
      </c>
      <c r="H4" s="12" t="s">
        <v>9</v>
      </c>
    </row>
    <row r="5" customFormat="false" ht="13.5" hidden="false" customHeight="false" outlineLevel="0" collapsed="false">
      <c r="A5" s="13"/>
      <c r="B5" s="13"/>
      <c r="C5" s="9"/>
      <c r="D5" s="13"/>
      <c r="E5" s="13"/>
      <c r="F5" s="9"/>
      <c r="G5" s="14" t="n">
        <f aca="false">(10^5*H14/G14*(B5/100*(6.1078*10^((7.5*A5)/(237.3+A5)))/(A5+273.15)))</f>
        <v>0</v>
      </c>
      <c r="H5" s="14" t="n">
        <f aca="false">(10^5*H14/G14*(E5/100*(6.1078*10^((7.5*D5)/(237.3+D5)))/(D5+273.15)))</f>
        <v>0</v>
      </c>
      <c r="J5" s="15" t="str">
        <f aca="false">IF((H5-G5)&gt;2,"Lüften!","Nicht Lüften !!!")</f>
        <v>Nicht Lüften !!!</v>
      </c>
    </row>
    <row r="7" customFormat="false" ht="15.75" hidden="false" customHeight="false" outlineLevel="0" collapsed="false">
      <c r="A7" s="16" t="s">
        <v>10</v>
      </c>
      <c r="B7" s="0" t="s">
        <v>11</v>
      </c>
      <c r="E7" s="0" t="s">
        <v>12</v>
      </c>
    </row>
    <row r="8" customFormat="false" ht="12.75" hidden="false" customHeight="false" outlineLevel="0" collapsed="false">
      <c r="B8" s="0" t="s">
        <v>13</v>
      </c>
      <c r="E8" s="0" t="s">
        <v>14</v>
      </c>
    </row>
    <row r="9" customFormat="false" ht="12.75" hidden="false" customHeight="false" outlineLevel="0" collapsed="false">
      <c r="B9" s="0" t="s">
        <v>15</v>
      </c>
      <c r="E9" s="0" t="s">
        <v>16</v>
      </c>
    </row>
    <row r="10" customFormat="false" ht="12.75" hidden="false" customHeight="false" outlineLevel="0" collapsed="false">
      <c r="B10" s="0" t="s">
        <v>17</v>
      </c>
      <c r="E10" s="0" t="s">
        <v>18</v>
      </c>
    </row>
    <row r="11" customFormat="false" ht="13.5" hidden="false" customHeight="false" outlineLevel="0" collapsed="false"/>
    <row r="12" customFormat="false" ht="15" hidden="false" customHeight="false" outlineLevel="0" collapsed="false">
      <c r="A12" s="17" t="s">
        <v>19</v>
      </c>
      <c r="B12" s="17" t="s">
        <v>20</v>
      </c>
      <c r="C12" s="17" t="s">
        <v>19</v>
      </c>
      <c r="D12" s="17" t="s">
        <v>20</v>
      </c>
      <c r="E12" s="17" t="s">
        <v>19</v>
      </c>
      <c r="F12" s="17" t="s">
        <v>20</v>
      </c>
      <c r="G12" s="17" t="s">
        <v>21</v>
      </c>
      <c r="H12" s="17" t="s">
        <v>22</v>
      </c>
    </row>
    <row r="13" s="19" customFormat="true" ht="51.75" hidden="false" customHeight="false" outlineLevel="0" collapsed="false">
      <c r="A13" s="18" t="s">
        <v>23</v>
      </c>
      <c r="B13" s="18" t="s">
        <v>23</v>
      </c>
      <c r="C13" s="18" t="s">
        <v>24</v>
      </c>
      <c r="D13" s="18" t="s">
        <v>24</v>
      </c>
      <c r="E13" s="18" t="s">
        <v>25</v>
      </c>
      <c r="F13" s="18" t="s">
        <v>25</v>
      </c>
      <c r="G13" s="18" t="s">
        <v>26</v>
      </c>
      <c r="H13" s="18" t="s">
        <v>27</v>
      </c>
    </row>
    <row r="14" customFormat="false" ht="13.5" hidden="false" customHeight="false" outlineLevel="0" collapsed="false">
      <c r="A14" s="20" t="n">
        <v>7.5</v>
      </c>
      <c r="B14" s="20" t="n">
        <v>237.3</v>
      </c>
      <c r="C14" s="20" t="n">
        <v>7.6</v>
      </c>
      <c r="D14" s="20" t="n">
        <v>240.7</v>
      </c>
      <c r="E14" s="20" t="n">
        <v>9.5</v>
      </c>
      <c r="F14" s="20" t="n">
        <v>265.5</v>
      </c>
      <c r="G14" s="20" t="n">
        <v>8314.3</v>
      </c>
      <c r="H14" s="20" t="n">
        <v>18.016</v>
      </c>
    </row>
    <row r="16" customFormat="false" ht="12.75" hidden="false" customHeight="false" outlineLevel="0" collapsed="false">
      <c r="A16" s="21" t="s">
        <v>28</v>
      </c>
      <c r="B16" s="21" t="s">
        <v>29</v>
      </c>
      <c r="C16" s="21" t="s">
        <v>30</v>
      </c>
      <c r="D16" s="21" t="s">
        <v>31</v>
      </c>
      <c r="E16" s="21" t="s">
        <v>32</v>
      </c>
      <c r="F16" s="21" t="s">
        <v>33</v>
      </c>
      <c r="G16" s="22" t="s">
        <v>34</v>
      </c>
      <c r="H16" s="19"/>
    </row>
    <row r="17" customFormat="false" ht="51" hidden="false" customHeight="false" outlineLevel="0" collapsed="false">
      <c r="A17" s="23" t="s">
        <v>35</v>
      </c>
      <c r="B17" s="23" t="s">
        <v>36</v>
      </c>
      <c r="C17" s="23"/>
      <c r="D17" s="23" t="s">
        <v>37</v>
      </c>
      <c r="E17" s="23" t="s">
        <v>38</v>
      </c>
      <c r="F17" s="23" t="s">
        <v>39</v>
      </c>
      <c r="G17" s="23" t="s">
        <v>40</v>
      </c>
    </row>
    <row r="18" customFormat="false" ht="12.75" hidden="false" customHeight="false" outlineLevel="0" collapsed="false">
      <c r="A18" s="24" t="n">
        <v>30</v>
      </c>
      <c r="B18" s="24" t="n">
        <v>60</v>
      </c>
      <c r="C18" s="25" t="n">
        <f aca="false">($A$14*A18)/($B$14+A18)</f>
        <v>0.841750841750842</v>
      </c>
      <c r="D18" s="25" t="n">
        <f aca="false">(6.1078*10^C18)</f>
        <v>42.4263479480174</v>
      </c>
      <c r="E18" s="25" t="n">
        <f aca="false">(B18/100*D18)</f>
        <v>25.4558087688104</v>
      </c>
      <c r="F18" s="24" t="n">
        <f aca="false">A18+273.15</f>
        <v>303.15</v>
      </c>
      <c r="G18" s="25" t="n">
        <f aca="false">(10^5*$H$14/$G$14*E18/F18)</f>
        <v>18.1954168488126</v>
      </c>
    </row>
    <row r="19" customFormat="false" ht="12.75" hidden="false" customHeight="false" outlineLevel="0" collapsed="false">
      <c r="A19" s="24" t="n">
        <v>20</v>
      </c>
      <c r="B19" s="24" t="n">
        <v>60</v>
      </c>
      <c r="C19" s="25" t="n">
        <f aca="false">($A$14*A19)/($B$14+A19)</f>
        <v>0.582977069568597</v>
      </c>
      <c r="D19" s="25" t="n">
        <f aca="false">(6.1078*10^C19)</f>
        <v>23.3809351434177</v>
      </c>
      <c r="E19" s="25" t="n">
        <f aca="false">(B19/100*D19)</f>
        <v>14.0285610860506</v>
      </c>
      <c r="F19" s="24" t="n">
        <f aca="false">A19+273.15</f>
        <v>293.15</v>
      </c>
      <c r="G19" s="25" t="n">
        <f aca="false">(10^5*$H$14/$G$14*E19/F19)</f>
        <v>10.3694545259861</v>
      </c>
    </row>
    <row r="20" customFormat="false" ht="12.75" hidden="false" customHeight="false" outlineLevel="0" collapsed="false">
      <c r="A20" s="24" t="n">
        <v>15</v>
      </c>
      <c r="B20" s="24" t="n">
        <v>60</v>
      </c>
      <c r="C20" s="25" t="n">
        <f aca="false">($A$14*A20)/($B$14+A20)</f>
        <v>0.44589774078478</v>
      </c>
      <c r="D20" s="25" t="n">
        <f aca="false">(6.1078*10^C20)</f>
        <v>17.0522836607716</v>
      </c>
      <c r="E20" s="25" t="n">
        <f aca="false">(B20/100*D20)</f>
        <v>10.2313701964629</v>
      </c>
      <c r="F20" s="24" t="n">
        <f aca="false">A20+273.15</f>
        <v>288.15</v>
      </c>
      <c r="G20" s="25" t="n">
        <f aca="false">(10^5*$H$14/$G$14*E20/F20)</f>
        <v>7.69392338261866</v>
      </c>
    </row>
    <row r="21" customFormat="false" ht="12.75" hidden="false" customHeight="false" outlineLevel="0" collapsed="false">
      <c r="A21" s="24" t="n">
        <v>30</v>
      </c>
      <c r="B21" s="24" t="n">
        <v>40</v>
      </c>
      <c r="C21" s="25" t="n">
        <f aca="false">($A$14*A21)/($B$14+A21)</f>
        <v>0.841750841750842</v>
      </c>
      <c r="D21" s="25" t="n">
        <f aca="false">(6.1078*10^C21)</f>
        <v>42.4263479480174</v>
      </c>
      <c r="E21" s="25" t="n">
        <f aca="false">(B21/100*D21)</f>
        <v>16.970539179207</v>
      </c>
      <c r="F21" s="24" t="n">
        <f aca="false">A21+273.15</f>
        <v>303.15</v>
      </c>
      <c r="G21" s="25" t="n">
        <f aca="false">(10^5*$H$14/$G$14*E21/F21)</f>
        <v>12.1302778992084</v>
      </c>
    </row>
    <row r="22" customFormat="false" ht="12.75" hidden="false" customHeight="false" outlineLevel="0" collapsed="false">
      <c r="A22" s="24" t="n">
        <v>30</v>
      </c>
      <c r="B22" s="24" t="n">
        <v>30</v>
      </c>
      <c r="C22" s="25" t="n">
        <f aca="false">($A$14*A22)/($B$14+A22)</f>
        <v>0.841750841750842</v>
      </c>
      <c r="D22" s="25" t="n">
        <f aca="false">(6.1078*10^C22)</f>
        <v>42.4263479480174</v>
      </c>
      <c r="E22" s="25" t="n">
        <f aca="false">(B22/100*D22)</f>
        <v>12.7279043844052</v>
      </c>
      <c r="F22" s="24" t="n">
        <f aca="false">A22+273.15</f>
        <v>303.15</v>
      </c>
      <c r="G22" s="25" t="n">
        <f aca="false">(10^5*$H$14/$G$14*E22/F22)</f>
        <v>9.09770842440629</v>
      </c>
    </row>
    <row r="23" customFormat="false" ht="12.75" hidden="false" customHeight="false" outlineLevel="0" collapsed="false">
      <c r="A23" s="24" t="n">
        <v>10</v>
      </c>
      <c r="B23" s="24" t="n">
        <v>60</v>
      </c>
      <c r="C23" s="25" t="n">
        <f aca="false">($A$14*A23)/($B$14+A23)</f>
        <v>0.303275374039628</v>
      </c>
      <c r="D23" s="25" t="n">
        <f aca="false">(6.1078*10^C23)</f>
        <v>12.2789203345409</v>
      </c>
      <c r="E23" s="25" t="n">
        <f aca="false">(B23/100*D23)</f>
        <v>7.36735220072456</v>
      </c>
      <c r="F23" s="24" t="n">
        <f aca="false">A23+273.15</f>
        <v>283.15</v>
      </c>
      <c r="G23" s="25" t="n">
        <f aca="false">(10^5*$H$14/$G$14*E23/F23)</f>
        <v>5.63803215500249</v>
      </c>
    </row>
    <row r="24" customFormat="false" ht="12.75" hidden="false" customHeight="false" outlineLevel="0" collapsed="false">
      <c r="A24" s="24" t="n">
        <v>5</v>
      </c>
      <c r="B24" s="24" t="n">
        <v>60</v>
      </c>
      <c r="C24" s="25" t="n">
        <f aca="false">($A$14*A24)/($B$14+A24)</f>
        <v>0.154766817994222</v>
      </c>
      <c r="D24" s="25" t="n">
        <f aca="false">(6.1078*10^C24)</f>
        <v>8.72271385043341</v>
      </c>
      <c r="E24" s="25" t="n">
        <f aca="false">(B24/100*D24)</f>
        <v>5.23362831026005</v>
      </c>
      <c r="F24" s="24" t="n">
        <f aca="false">A24+273.15</f>
        <v>278.15</v>
      </c>
      <c r="G24" s="25" t="n">
        <f aca="false">(10^5*$H$14/$G$14*E24/F24)</f>
        <v>4.07714816416983</v>
      </c>
    </row>
    <row r="25" customFormat="false" ht="12.75" hidden="false" customHeight="false" outlineLevel="0" collapsed="false">
      <c r="A25" s="24" t="n">
        <v>0</v>
      </c>
      <c r="B25" s="24" t="n">
        <v>45</v>
      </c>
      <c r="C25" s="25" t="n">
        <f aca="false">($A$14*A25)/($B$14+A25)</f>
        <v>0</v>
      </c>
      <c r="D25" s="25" t="n">
        <f aca="false">(6.1078*10^C25)</f>
        <v>6.1078</v>
      </c>
      <c r="E25" s="25" t="n">
        <f aca="false">(B25/100*D25)</f>
        <v>2.74851</v>
      </c>
      <c r="F25" s="24" t="n">
        <f aca="false">A25+273.15</f>
        <v>273.15</v>
      </c>
      <c r="G25" s="25" t="n">
        <f aca="false">(10^5*$H$14/$G$14*E25/F25)</f>
        <v>2.18036297638568</v>
      </c>
    </row>
    <row r="26" customFormat="false" ht="12.75" hidden="false" customHeight="false" outlineLevel="0" collapsed="false">
      <c r="A26" s="24" t="n">
        <v>-10</v>
      </c>
      <c r="B26" s="24" t="n">
        <v>30</v>
      </c>
      <c r="C26" s="25" t="n">
        <f aca="false">($A$14*A26)/($B$14+A26)</f>
        <v>-0.32996040475143</v>
      </c>
      <c r="D26" s="25" t="n">
        <f aca="false">(6.1078*10^C26)</f>
        <v>2.85709316934726</v>
      </c>
      <c r="E26" s="25" t="n">
        <f aca="false">(B26/100*D26)</f>
        <v>0.857127950804177</v>
      </c>
      <c r="F26" s="24" t="n">
        <f aca="false">A26+273.15</f>
        <v>263.15</v>
      </c>
      <c r="G26" s="25" t="n">
        <f aca="false">(10^5*$H$14/$G$14*E26/F26)</f>
        <v>0.705789130259725</v>
      </c>
    </row>
    <row r="27" customFormat="false" ht="12.75" hidden="false" customHeight="false" outlineLevel="0" collapsed="false">
      <c r="A27" s="24" t="n">
        <v>-10</v>
      </c>
      <c r="B27" s="24" t="n">
        <v>60</v>
      </c>
      <c r="C27" s="25" t="n">
        <f aca="false">($A$14*A27)/($B$14+A27)</f>
        <v>-0.32996040475143</v>
      </c>
      <c r="D27" s="25" t="n">
        <f aca="false">(6.1078*10^C27)</f>
        <v>2.85709316934726</v>
      </c>
      <c r="E27" s="25" t="n">
        <f aca="false">(B27/100*D27)</f>
        <v>1.71425590160835</v>
      </c>
      <c r="F27" s="24" t="n">
        <f aca="false">A27+273.15</f>
        <v>263.15</v>
      </c>
      <c r="G27" s="25" t="n">
        <f aca="false">(10^5*$H$14/$G$14*E27/F27)</f>
        <v>1.41157826051945</v>
      </c>
    </row>
  </sheetData>
  <sheetProtection sheet="true" password="c5a2" objects="true" scenarios="true"/>
  <mergeCells count="3">
    <mergeCell ref="A3:C3"/>
    <mergeCell ref="D3:F3"/>
    <mergeCell ref="G3:H3"/>
  </mergeCells>
  <printOptions headings="false" gridLines="true" gridLinesSet="true" horizontalCentered="false" verticalCentered="false"/>
  <pageMargins left="0.529861111111111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issinger Franz</cp:lastModifiedBy>
  <cp:lastPrinted>2008-11-27T12:53:28Z</cp:lastPrinted>
  <dcterms:modified xsi:type="dcterms:W3CDTF">2008-11-27T12:54:29Z</dcterms:modified>
  <cp:revision>0</cp:revision>
  <dc:subject/>
  <dc:title/>
</cp:coreProperties>
</file>